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志愿总评成绩表" sheetId="1" state="visible" r:id="rId2"/>
  </sheets>
  <externalReferences>
    <externalReference r:id="rId3"/>
  </externalReferences>
  <definedNames>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Prix_SMC" vbProcedure="false">Prix_SMC</definedName>
    <definedName function="false" hidden="false" name="t_kjlw" vbProcedure="false">#REF!</definedName>
    <definedName function="false" hidden="false" name="_Fill" vbProcedure="false">[1]eqpmad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r>
      <rPr>
        <b val="true"/>
        <sz val="16"/>
        <rFont val="宋体"/>
        <family val="0"/>
        <charset val="134"/>
      </rPr>
      <t xml:space="preserve">2022</t>
    </r>
    <r>
      <rPr>
        <b val="true"/>
        <sz val="16"/>
        <rFont val="Noto Sans"/>
        <family val="2"/>
      </rPr>
      <t xml:space="preserve">年湖北师范大学马克思主义学院硕士研究生招生考试总评成绩登记表（一志愿考生）</t>
    </r>
  </si>
  <si>
    <t xml:space="preserve">序号</t>
  </si>
  <si>
    <t xml:space="preserve">专业</t>
  </si>
  <si>
    <t xml:space="preserve">姓名</t>
  </si>
  <si>
    <t xml:space="preserve">考生编号</t>
  </si>
  <si>
    <t xml:space="preserve">初试成绩</t>
  </si>
  <si>
    <t xml:space="preserve">复试成绩</t>
  </si>
  <si>
    <t xml:space="preserve">总成绩</t>
  </si>
  <si>
    <t xml:space="preserve">排名</t>
  </si>
  <si>
    <t xml:space="preserve">备注</t>
  </si>
  <si>
    <t xml:space="preserve">原始分数</t>
  </si>
  <si>
    <r>
      <rPr>
        <sz val="10"/>
        <rFont val="Noto Sans"/>
        <family val="2"/>
      </rPr>
      <t xml:space="preserve">权重分数（</t>
    </r>
    <r>
      <rPr>
        <sz val="10"/>
        <rFont val="宋体"/>
        <family val="0"/>
        <charset val="134"/>
      </rPr>
      <t xml:space="preserve">70%</t>
    </r>
    <r>
      <rPr>
        <sz val="10"/>
        <rFont val="Noto Sans"/>
        <family val="2"/>
      </rPr>
      <t xml:space="preserve">）</t>
    </r>
  </si>
  <si>
    <t xml:space="preserve">面试成绩</t>
  </si>
  <si>
    <t xml:space="preserve">专业课笔试</t>
  </si>
  <si>
    <t xml:space="preserve">外国语听说能力测试</t>
  </si>
  <si>
    <r>
      <rPr>
        <sz val="10"/>
        <rFont val="Noto Sans"/>
        <family val="2"/>
      </rPr>
      <t xml:space="preserve">权重</t>
    </r>
    <r>
      <rPr>
        <sz val="10"/>
        <rFont val="宋体"/>
        <family val="0"/>
        <charset val="134"/>
      </rPr>
      <t xml:space="preserve">40%</t>
    </r>
  </si>
  <si>
    <r>
      <rPr>
        <sz val="10"/>
        <rFont val="Noto Sans"/>
        <family val="2"/>
      </rPr>
      <t xml:space="preserve">权重</t>
    </r>
    <r>
      <rPr>
        <sz val="10"/>
        <rFont val="宋体"/>
        <family val="0"/>
        <charset val="134"/>
      </rPr>
      <t xml:space="preserve">30%</t>
    </r>
  </si>
  <si>
    <t xml:space="preserve">总分</t>
  </si>
  <si>
    <r>
      <rPr>
        <sz val="10"/>
        <rFont val="Noto Sans"/>
        <family val="2"/>
      </rPr>
      <t xml:space="preserve">权重分数（</t>
    </r>
    <r>
      <rPr>
        <sz val="10"/>
        <rFont val="宋体"/>
        <family val="0"/>
        <charset val="134"/>
      </rPr>
      <t xml:space="preserve">30%</t>
    </r>
    <r>
      <rPr>
        <sz val="10"/>
        <rFont val="Noto Sans"/>
        <family val="2"/>
      </rPr>
      <t xml:space="preserve">）</t>
    </r>
  </si>
  <si>
    <t xml:space="preserve">马克思主义基本原理</t>
  </si>
  <si>
    <t xml:space="preserve">王钶</t>
  </si>
  <si>
    <t xml:space="preserve">105132000000145</t>
  </si>
  <si>
    <t xml:space="preserve">赵越</t>
  </si>
  <si>
    <t xml:space="preserve">105132000000136</t>
  </si>
  <si>
    <t xml:space="preserve">徐秋意</t>
  </si>
  <si>
    <t xml:space="preserve">105132000000180</t>
  </si>
  <si>
    <t xml:space="preserve">柯珂</t>
  </si>
  <si>
    <t xml:space="preserve">105132000000142</t>
  </si>
  <si>
    <t xml:space="preserve">石美琳</t>
  </si>
  <si>
    <t xml:space="preserve">105132000000129</t>
  </si>
  <si>
    <t xml:space="preserve">马克思主义中国化</t>
  </si>
  <si>
    <t xml:space="preserve">黄玉琴</t>
  </si>
  <si>
    <t xml:space="preserve">105132000000149</t>
  </si>
  <si>
    <t xml:space="preserve">翟雪妮</t>
  </si>
  <si>
    <t xml:space="preserve">105132000000120</t>
  </si>
  <si>
    <t xml:space="preserve">毛至荣</t>
  </si>
  <si>
    <t xml:space="preserve">105132000000116</t>
  </si>
  <si>
    <t xml:space="preserve">王静文</t>
  </si>
  <si>
    <t xml:space="preserve">105132000000163</t>
  </si>
  <si>
    <t xml:space="preserve">李湉湉</t>
  </si>
  <si>
    <t xml:space="preserve">105132000000130</t>
  </si>
  <si>
    <t xml:space="preserve">钟淑婷</t>
  </si>
  <si>
    <t xml:space="preserve">105132000000175</t>
  </si>
  <si>
    <t xml:space="preserve">陈财荣</t>
  </si>
  <si>
    <t xml:space="preserve">105132000000121</t>
  </si>
  <si>
    <t xml:space="preserve">曹海蓉</t>
  </si>
  <si>
    <t xml:space="preserve">105132000000179</t>
  </si>
  <si>
    <t xml:space="preserve">思想政治教育</t>
  </si>
  <si>
    <t xml:space="preserve">游君宜</t>
  </si>
  <si>
    <t xml:space="preserve">105132000000137</t>
  </si>
  <si>
    <t xml:space="preserve">王周璇</t>
  </si>
  <si>
    <t xml:space="preserve">105132000000159</t>
  </si>
  <si>
    <t xml:space="preserve">熊文洁</t>
  </si>
  <si>
    <t xml:space="preserve">105132000000126</t>
  </si>
  <si>
    <t xml:space="preserve">舒子怡</t>
  </si>
  <si>
    <t xml:space="preserve">105132000000131</t>
  </si>
  <si>
    <t xml:space="preserve">罗石根</t>
  </si>
  <si>
    <t xml:space="preserve">105132000000167</t>
  </si>
  <si>
    <t xml:space="preserve">马秀秀</t>
  </si>
  <si>
    <t xml:space="preserve">105132000000138</t>
  </si>
  <si>
    <t xml:space="preserve">毛婧</t>
  </si>
  <si>
    <t xml:space="preserve">105132000000185</t>
  </si>
  <si>
    <t xml:space="preserve">陈艺璇</t>
  </si>
  <si>
    <t xml:space="preserve">105132000000123</t>
  </si>
  <si>
    <r>
      <rPr>
        <sz val="11"/>
        <color rgb="FF000000"/>
        <rFont val="Noto Sans"/>
        <family val="2"/>
      </rPr>
      <t xml:space="preserve">（加试成绩</t>
    </r>
    <r>
      <rPr>
        <sz val="11"/>
        <color rgb="FF000000"/>
        <rFont val="宋体"/>
        <family val="0"/>
        <charset val="134"/>
      </rPr>
      <t xml:space="preserve">82</t>
    </r>
    <r>
      <rPr>
        <sz val="11"/>
        <color rgb="FF000000"/>
        <rFont val="Noto Sans"/>
        <family val="2"/>
      </rPr>
      <t xml:space="preserve">）</t>
    </r>
  </si>
  <si>
    <t xml:space="preserve">陈晶晶</t>
  </si>
  <si>
    <t xml:space="preserve">105132000000144</t>
  </si>
  <si>
    <t xml:space="preserve">（复试不及格）</t>
  </si>
  <si>
    <t xml:space="preserve">郑巧</t>
  </si>
  <si>
    <t xml:space="preserve">105132000000150</t>
  </si>
  <si>
    <t xml:space="preserve">（放弃复试资格）</t>
  </si>
  <si>
    <t xml:space="preserve">课程与教学论（思政）          </t>
  </si>
  <si>
    <t xml:space="preserve">周湄琳</t>
  </si>
  <si>
    <t xml:space="preserve">105132000000110</t>
  </si>
  <si>
    <r>
      <rPr>
        <sz val="10"/>
        <rFont val="Noto Sans"/>
        <family val="2"/>
      </rPr>
      <t xml:space="preserve">综合面试占</t>
    </r>
    <r>
      <rPr>
        <sz val="10"/>
        <rFont val="Microsoft YaHei"/>
        <family val="2"/>
        <charset val="134"/>
      </rPr>
      <t xml:space="preserve">50%</t>
    </r>
    <r>
      <rPr>
        <sz val="10"/>
        <rFont val="Noto Sans"/>
        <family val="2"/>
      </rPr>
      <t xml:space="preserve">，专业能力测试占</t>
    </r>
    <r>
      <rPr>
        <sz val="10"/>
        <rFont val="Microsoft YaHei"/>
        <family val="2"/>
        <charset val="134"/>
      </rPr>
      <t xml:space="preserve">30%,</t>
    </r>
    <r>
      <rPr>
        <sz val="10"/>
        <rFont val="Noto Sans"/>
        <family val="2"/>
      </rPr>
      <t xml:space="preserve">外国语听说能力测试占</t>
    </r>
    <r>
      <rPr>
        <sz val="10"/>
        <rFont val="Microsoft YaHei"/>
        <family val="2"/>
        <charset val="134"/>
      </rPr>
      <t xml:space="preserve">20%</t>
    </r>
  </si>
</sst>
</file>

<file path=xl/styles.xml><?xml version="1.0" encoding="utf-8"?>
<styleSheet xmlns="http://schemas.openxmlformats.org/spreadsheetml/2006/main">
  <numFmts count="33">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_);[RED]\(0\)"/>
    <numFmt numFmtId="195" formatCode="0.00_ "/>
    <numFmt numFmtId="196" formatCode="0.00_);\(0.00\)"/>
  </numFmts>
  <fonts count="50">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10"/>
      <name val="宋体"/>
      <family val="0"/>
      <charset val="134"/>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Tahoma"/>
      <family val="2"/>
      <charset val="134"/>
    </font>
    <font>
      <sz val="11"/>
      <color rgb="FF008000"/>
      <name val="宋体"/>
      <family val="0"/>
      <charset val="134"/>
    </font>
    <font>
      <sz val="12"/>
      <color rgb="FF008000"/>
      <name val="宋体"/>
      <family val="0"/>
      <charset val="134"/>
    </font>
    <font>
      <sz val="11"/>
      <color rgb="FF800080"/>
      <name val="Tahoma"/>
      <family val="2"/>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b val="true"/>
      <sz val="16"/>
      <name val="宋体"/>
      <family val="0"/>
      <charset val="134"/>
    </font>
    <font>
      <b val="true"/>
      <sz val="16"/>
      <name val="Noto Sans"/>
      <family val="2"/>
    </font>
    <font>
      <sz val="12"/>
      <name val="Noto Sans"/>
      <family val="2"/>
    </font>
    <font>
      <sz val="9"/>
      <name val="Noto Sans"/>
      <family val="2"/>
    </font>
    <font>
      <sz val="10"/>
      <name val="Noto Sans"/>
      <family val="2"/>
    </font>
    <font>
      <sz val="11"/>
      <color rgb="FF000000"/>
      <name val="Noto Sans"/>
      <family val="2"/>
    </font>
    <font>
      <sz val="11"/>
      <color rgb="FF000000"/>
      <name val="SimSun"/>
      <family val="0"/>
      <charset val="134"/>
    </font>
    <font>
      <sz val="11"/>
      <name val="宋体"/>
      <family val="0"/>
      <charset val="134"/>
    </font>
    <font>
      <b val="true"/>
      <sz val="11"/>
      <name val="Times New Roman"/>
      <family val="1"/>
    </font>
    <font>
      <sz val="11"/>
      <name val="Times New Roman"/>
      <family val="1"/>
    </font>
    <font>
      <b val="true"/>
      <sz val="12"/>
      <name val="Times New Roman"/>
      <family val="1"/>
    </font>
    <font>
      <sz val="11"/>
      <name val="Noto Sans"/>
      <family val="2"/>
    </font>
    <font>
      <sz val="11"/>
      <name val="SimSun"/>
      <family val="0"/>
      <charset val="134"/>
    </font>
    <font>
      <sz val="12"/>
      <color rgb="FFFF0000"/>
      <name val="宋体"/>
      <family val="0"/>
      <charset val="134"/>
    </font>
    <font>
      <sz val="10"/>
      <name val="Microsoft YaHei"/>
      <family val="2"/>
      <charset val="134"/>
    </font>
    <font>
      <b val="true"/>
      <sz val="10"/>
      <name val="Microsoft YaHei"/>
      <family val="2"/>
      <charset val="134"/>
    </font>
  </fonts>
  <fills count="23">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CC99FF"/>
        <bgColor rgb="FFFF99CC"/>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false" applyProtection="false"/>
    <xf numFmtId="174" fontId="16" fillId="14" borderId="0" applyFont="true" applyBorder="true" applyAlignment="true" applyProtection="true">
      <alignment horizontal="general" vertical="bottom" textRotation="0" wrapText="false" indent="0" shrinkToFit="false"/>
      <protection locked="true" hidden="false"/>
    </xf>
    <xf numFmtId="174" fontId="17"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4" fillId="9" borderId="0" applyFont="true" applyBorder="false" applyAlignment="false" applyProtection="false"/>
    <xf numFmtId="164" fontId="25" fillId="9" borderId="0" applyFont="true" applyBorder="false" applyAlignment="false" applyProtection="false"/>
    <xf numFmtId="164" fontId="25" fillId="11" borderId="0" applyFont="true" applyBorder="false" applyAlignment="false" applyProtection="false"/>
    <xf numFmtId="164" fontId="26"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18" borderId="0" applyFont="true" applyBorder="false" applyAlignment="false" applyProtection="false"/>
    <xf numFmtId="164" fontId="28" fillId="18" borderId="0" applyFont="true" applyBorder="false" applyAlignment="false" applyProtection="false"/>
    <xf numFmtId="164" fontId="28" fillId="19" borderId="0" applyFont="true" applyBorder="false" applyAlignment="false" applyProtection="false"/>
    <xf numFmtId="164" fontId="29"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20" borderId="0" applyFont="true" applyBorder="false" applyAlignment="false" applyProtection="false"/>
    <xf numFmtId="164" fontId="31" fillId="21" borderId="0" applyFont="true" applyBorder="false" applyAlignment="false" applyProtection="false"/>
    <xf numFmtId="164" fontId="31" fillId="22"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3" fillId="0" borderId="0" applyFont="true" applyBorder="false" applyAlignment="false" applyProtection="false"/>
    <xf numFmtId="164" fontId="21" fillId="0" borderId="5" applyFont="true" applyBorder="true" applyAlignment="true" applyProtection="false">
      <alignment horizontal="center"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94" fontId="36"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5" fontId="40"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95" fontId="42" fillId="0" borderId="7" xfId="0" applyFont="true" applyBorder="true" applyAlignment="true" applyProtection="false">
      <alignment horizontal="left" vertical="center" textRotation="0" wrapText="false" indent="0" shrinkToFit="false"/>
      <protection locked="true" hidden="false"/>
    </xf>
    <xf numFmtId="195" fontId="30" fillId="0" borderId="7" xfId="0" applyFont="true" applyBorder="true" applyAlignment="true" applyProtection="false">
      <alignment horizontal="general" vertical="center" textRotation="0" wrapText="false" indent="0" shrinkToFit="false"/>
      <protection locked="true" hidden="false"/>
    </xf>
    <xf numFmtId="195" fontId="4" fillId="0" borderId="7" xfId="0" applyFont="true" applyBorder="true" applyAlignment="true" applyProtection="false">
      <alignment horizontal="left" vertical="center" textRotation="0" wrapText="false" indent="0" shrinkToFit="false"/>
      <protection locked="true" hidden="false"/>
    </xf>
    <xf numFmtId="195" fontId="4" fillId="0" borderId="7" xfId="0" applyFont="true" applyBorder="true" applyAlignment="true" applyProtection="false">
      <alignment horizontal="center" vertical="center" textRotation="0" wrapText="false" indent="0" shrinkToFit="false"/>
      <protection locked="true" hidden="false"/>
    </xf>
    <xf numFmtId="195" fontId="43" fillId="0" borderId="7" xfId="0" applyFont="true" applyBorder="true" applyAlignment="true" applyProtection="false">
      <alignment horizontal="left" vertical="center" textRotation="0" wrapText="true" indent="0" shrinkToFit="false"/>
      <protection locked="true" hidden="false"/>
    </xf>
    <xf numFmtId="195" fontId="42" fillId="0" borderId="7" xfId="0" applyFont="true" applyBorder="true" applyAlignment="true" applyProtection="false">
      <alignment horizontal="center" vertical="center" textRotation="0" wrapText="false" indent="0" shrinkToFit="false"/>
      <protection locked="true" hidden="false"/>
    </xf>
    <xf numFmtId="195" fontId="42" fillId="0"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5" fontId="4" fillId="0" borderId="7" xfId="0" applyFont="true" applyBorder="true" applyAlignment="true" applyProtection="false">
      <alignment horizontal="left" vertical="center" textRotation="0" wrapText="true" indent="0" shrinkToFit="false"/>
      <protection locked="true" hidden="false"/>
    </xf>
    <xf numFmtId="195"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5" fontId="46" fillId="0" borderId="7" xfId="0" applyFont="true" applyBorder="true" applyAlignment="true" applyProtection="false">
      <alignment horizontal="center" vertical="center" textRotation="0" wrapText="false" indent="0" shrinkToFit="false"/>
      <protection locked="true" hidden="false"/>
    </xf>
    <xf numFmtId="195" fontId="41" fillId="0" borderId="7"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0"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right" vertical="center" textRotation="0" wrapText="true" indent="0" shrinkToFit="false"/>
      <protection locked="true" hidden="false"/>
    </xf>
    <xf numFmtId="196" fontId="48" fillId="0" borderId="7" xfId="0" applyFont="true" applyBorder="true" applyAlignment="true" applyProtection="false">
      <alignment horizontal="center" vertical="center" textRotation="0" wrapText="true" indent="0" shrinkToFit="false"/>
      <protection locked="true" hidden="false"/>
    </xf>
    <xf numFmtId="195" fontId="48" fillId="0" borderId="7" xfId="0" applyFont="true" applyBorder="true" applyAlignment="true" applyProtection="false">
      <alignment horizontal="center" vertical="center" textRotation="0" wrapText="true" indent="0" shrinkToFit="false"/>
      <protection locked="true" hidden="false"/>
    </xf>
    <xf numFmtId="196" fontId="49"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0"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e鯪9Y_x000b_" xfId="66"/>
    <cellStyle name="e鯪9Y_x000b_ 2" xfId="67"/>
    <cellStyle name="e鯪9Y_x000b__Book1" xfId="68"/>
    <cellStyle name="Grey" xfId="69"/>
    <cellStyle name="Header1" xfId="70"/>
    <cellStyle name="Header2" xfId="71"/>
    <cellStyle name="Input [yellow]" xfId="72"/>
    <cellStyle name="Input Cells" xfId="73"/>
    <cellStyle name="Linked Cells" xfId="74"/>
    <cellStyle name="Millares [0]_96 Risk" xfId="75"/>
    <cellStyle name="Millares_96 Risk" xfId="76"/>
    <cellStyle name="Milliers [0]_!!!GO" xfId="77"/>
    <cellStyle name="Milliers_!!!GO" xfId="78"/>
    <cellStyle name="Moneda [0]_96 Risk" xfId="79"/>
    <cellStyle name="Moneda_96 Risk" xfId="80"/>
    <cellStyle name="Mon閠aire [0]_!!!GO" xfId="81"/>
    <cellStyle name="Mon閠aire_!!!GO" xfId="82"/>
    <cellStyle name="New Times Roman" xfId="83"/>
    <cellStyle name="no dec" xfId="84"/>
    <cellStyle name="Normal - Style1" xfId="85"/>
    <cellStyle name="Normal_!!!GO" xfId="86"/>
    <cellStyle name="per.style" xfId="87"/>
    <cellStyle name="Percent [2]" xfId="88"/>
    <cellStyle name="Percent_!!!GO" xfId="89"/>
    <cellStyle name="Pourcentage_pldt" xfId="90"/>
    <cellStyle name="PSChar" xfId="91"/>
    <cellStyle name="PSDate" xfId="92"/>
    <cellStyle name="PSDec" xfId="93"/>
    <cellStyle name="PSHeading" xfId="94"/>
    <cellStyle name="PSInt" xfId="95"/>
    <cellStyle name="PSSpacer" xfId="96"/>
    <cellStyle name="RowLevel_0" xfId="97"/>
    <cellStyle name="sstot" xfId="98"/>
    <cellStyle name="Standard_AREAS" xfId="99"/>
    <cellStyle name="t" xfId="100"/>
    <cellStyle name="t_HVAC Equipment (3)" xfId="101"/>
    <cellStyle name="借出原因" xfId="102"/>
    <cellStyle name="分级显示列_1_Book1" xfId="103"/>
    <cellStyle name="分级显示行_1_Book1" xfId="104"/>
    <cellStyle name="千位[0]_ 方正PC" xfId="105"/>
    <cellStyle name="千位_ 方正PC" xfId="106"/>
    <cellStyle name="千分位[0]_laroux" xfId="107"/>
    <cellStyle name="千分位_laroux" xfId="108"/>
    <cellStyle name="商品名称" xfId="109"/>
    <cellStyle name="好_Book1" xfId="110"/>
    <cellStyle name="好_Book1_1" xfId="111"/>
    <cellStyle name="好_Book1_2" xfId="112"/>
    <cellStyle name="好_Book1_3" xfId="113"/>
    <cellStyle name="寘嬫愗傝 [0.00]_Region Orders (2)" xfId="114"/>
    <cellStyle name="寘嬫愗傝_Region Orders (2)" xfId="115"/>
    <cellStyle name="差_Book1" xfId="116"/>
    <cellStyle name="差_Book1_1" xfId="117"/>
    <cellStyle name="差_Book1_2" xfId="118"/>
    <cellStyle name="差_Book1_3" xfId="119"/>
    <cellStyle name="常规 10" xfId="120"/>
    <cellStyle name="常规 11" xfId="121"/>
    <cellStyle name="常规 2" xfId="122"/>
    <cellStyle name="常规 3" xfId="123"/>
    <cellStyle name="常规 4" xfId="124"/>
    <cellStyle name="常规 8" xfId="125"/>
    <cellStyle name="常规 9" xfId="126"/>
    <cellStyle name="强调 1" xfId="127"/>
    <cellStyle name="强调 2" xfId="128"/>
    <cellStyle name="强调 3" xfId="129"/>
    <cellStyle name="捠壿 [0.00]_Region Orders (2)" xfId="130"/>
    <cellStyle name="捠壿_Region Orders (2)" xfId="131"/>
    <cellStyle name="数量" xfId="132"/>
    <cellStyle name="日期" xfId="133"/>
    <cellStyle name="昗弨_Pacific Region P&amp;L" xfId="134"/>
    <cellStyle name="普通_laroux" xfId="135"/>
    <cellStyle name="标题1" xfId="136"/>
    <cellStyle name="样式 1" xfId="137"/>
    <cellStyle name="编号" xfId="138"/>
    <cellStyle name="表标题" xfId="139"/>
    <cellStyle name="部门" xfId="140"/>
  </cellStyles>
  <dxfs count="1">
    <dxf>
      <font>
        <name val="宋体"/>
        <charset val="134"/>
        <family val="0"/>
        <color rgb="FFFF0000"/>
        <sz val="12"/>
        <u val="single"/>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CC99FF"/>
      <rgbColor rgb="FFFFCC99"/>
      <rgbColor rgb="FF3366FF"/>
      <rgbColor rgb="FF33CCCC"/>
      <rgbColor rgb="FF99CC00"/>
      <rgbColor rgb="FFD0D0D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S24" activeCellId="0" sqref="S24"/>
    </sheetView>
  </sheetViews>
  <sheetFormatPr defaultColWidth="8.99609375" defaultRowHeight="14.25" zeroHeight="false" outlineLevelRow="0" outlineLevelCol="0"/>
  <cols>
    <col collapsed="false" customWidth="true" hidden="false" outlineLevel="0" max="1" min="1" style="0" width="4.39"/>
    <col collapsed="false" customWidth="true" hidden="false" outlineLevel="0" max="2" min="2" style="1" width="21.87"/>
    <col collapsed="false" customWidth="true" hidden="false" outlineLevel="0" max="3" min="3" style="0" width="7.09"/>
    <col collapsed="false" customWidth="true" hidden="false" outlineLevel="0" max="4" min="4" style="0" width="17.5"/>
    <col collapsed="false" customWidth="true" hidden="false" outlineLevel="0" max="5" min="5" style="0" width="7.59"/>
    <col collapsed="false" customWidth="true" hidden="false" outlineLevel="0" max="6" min="6" style="0" width="7.5"/>
    <col collapsed="false" customWidth="true" hidden="false" outlineLevel="0" max="9" min="7" style="0" width="7.09"/>
    <col collapsed="false" customWidth="true" hidden="false" outlineLevel="0" max="10" min="10" style="0" width="6.99"/>
    <col collapsed="false" customWidth="true" hidden="false" outlineLevel="0" max="11" min="11" style="0" width="8.19"/>
    <col collapsed="false" customWidth="true" hidden="false" outlineLevel="0" max="13" min="13" style="0" width="6.19"/>
    <col collapsed="false" customWidth="true" hidden="false" outlineLevel="0" max="14" min="14" style="0" width="7.89"/>
    <col collapsed="false" customWidth="true" hidden="false" outlineLevel="0" max="15" min="15" style="0" width="6.59"/>
    <col collapsed="false" customWidth="true" hidden="false" outlineLevel="0" max="16" min="16" style="0" width="5.89"/>
    <col collapsed="false" customWidth="true" hidden="false" outlineLevel="0" max="17" min="17" style="0" width="32.5"/>
  </cols>
  <sheetData>
    <row r="1" customFormat="false" ht="29.25" hidden="false" customHeight="true" outlineLevel="0" collapsed="false">
      <c r="A1" s="2" t="s">
        <v>0</v>
      </c>
      <c r="B1" s="2"/>
      <c r="C1" s="2"/>
      <c r="D1" s="2"/>
      <c r="E1" s="2"/>
      <c r="F1" s="2"/>
      <c r="G1" s="2"/>
      <c r="H1" s="2"/>
      <c r="I1" s="2"/>
      <c r="J1" s="2"/>
      <c r="K1" s="2"/>
      <c r="L1" s="2"/>
      <c r="M1" s="2"/>
      <c r="N1" s="2"/>
      <c r="O1" s="2"/>
      <c r="P1" s="2"/>
      <c r="Q1" s="2"/>
    </row>
    <row r="2" customFormat="false" ht="27" hidden="false" customHeight="true" outlineLevel="0" collapsed="false">
      <c r="A2" s="3" t="s">
        <v>1</v>
      </c>
      <c r="B2" s="4" t="s">
        <v>2</v>
      </c>
      <c r="C2" s="3" t="s">
        <v>3</v>
      </c>
      <c r="D2" s="5" t="s">
        <v>4</v>
      </c>
      <c r="E2" s="3" t="s">
        <v>5</v>
      </c>
      <c r="F2" s="3"/>
      <c r="G2" s="3" t="s">
        <v>6</v>
      </c>
      <c r="H2" s="3"/>
      <c r="I2" s="3"/>
      <c r="J2" s="3"/>
      <c r="K2" s="3"/>
      <c r="L2" s="3"/>
      <c r="M2" s="3"/>
      <c r="N2" s="3"/>
      <c r="O2" s="3" t="s">
        <v>7</v>
      </c>
      <c r="P2" s="3" t="s">
        <v>8</v>
      </c>
      <c r="Q2" s="6" t="s">
        <v>9</v>
      </c>
    </row>
    <row r="3" customFormat="false" ht="23.25" hidden="false" customHeight="true" outlineLevel="0" collapsed="false">
      <c r="A3" s="3"/>
      <c r="B3" s="4"/>
      <c r="C3" s="3"/>
      <c r="D3" s="5"/>
      <c r="E3" s="7" t="s">
        <v>10</v>
      </c>
      <c r="F3" s="7" t="s">
        <v>11</v>
      </c>
      <c r="G3" s="7" t="s">
        <v>12</v>
      </c>
      <c r="H3" s="7"/>
      <c r="I3" s="7" t="s">
        <v>13</v>
      </c>
      <c r="J3" s="7"/>
      <c r="K3" s="7" t="s">
        <v>14</v>
      </c>
      <c r="L3" s="7"/>
      <c r="M3" s="7" t="s">
        <v>6</v>
      </c>
      <c r="N3" s="7"/>
      <c r="O3" s="3"/>
      <c r="P3" s="3"/>
      <c r="Q3" s="6"/>
    </row>
    <row r="4" customFormat="false" ht="27.75" hidden="false" customHeight="true" outlineLevel="0" collapsed="false">
      <c r="A4" s="3"/>
      <c r="B4" s="4"/>
      <c r="C4" s="3"/>
      <c r="D4" s="5"/>
      <c r="E4" s="7"/>
      <c r="F4" s="7"/>
      <c r="G4" s="7" t="s">
        <v>10</v>
      </c>
      <c r="H4" s="7" t="s">
        <v>15</v>
      </c>
      <c r="I4" s="7" t="s">
        <v>10</v>
      </c>
      <c r="J4" s="7" t="s">
        <v>16</v>
      </c>
      <c r="K4" s="7" t="s">
        <v>10</v>
      </c>
      <c r="L4" s="7" t="s">
        <v>16</v>
      </c>
      <c r="M4" s="7" t="s">
        <v>17</v>
      </c>
      <c r="N4" s="7" t="s">
        <v>18</v>
      </c>
      <c r="O4" s="3"/>
      <c r="P4" s="3"/>
      <c r="Q4" s="6"/>
    </row>
    <row r="5" s="21" customFormat="true" ht="22" hidden="false" customHeight="true" outlineLevel="0" collapsed="false">
      <c r="A5" s="8" t="n">
        <v>1</v>
      </c>
      <c r="B5" s="9" t="s">
        <v>19</v>
      </c>
      <c r="C5" s="9" t="s">
        <v>20</v>
      </c>
      <c r="D5" s="10" t="s">
        <v>21</v>
      </c>
      <c r="E5" s="11" t="n">
        <v>419</v>
      </c>
      <c r="F5" s="12" t="n">
        <f aca="false">E5/5*0.7</f>
        <v>58.66</v>
      </c>
      <c r="G5" s="13" t="n">
        <v>86.2</v>
      </c>
      <c r="H5" s="12" t="n">
        <f aca="false">G5*0.4</f>
        <v>34.48</v>
      </c>
      <c r="I5" s="14" t="n">
        <v>85.2</v>
      </c>
      <c r="J5" s="12" t="n">
        <f aca="false">I5*0.3</f>
        <v>25.56</v>
      </c>
      <c r="K5" s="15" t="n">
        <v>91.3333333333333</v>
      </c>
      <c r="L5" s="12" t="n">
        <f aca="false">K5*0.3</f>
        <v>27.4</v>
      </c>
      <c r="M5" s="16" t="n">
        <f aca="false">H5+J5+L5</f>
        <v>87.44</v>
      </c>
      <c r="N5" s="17" t="n">
        <f aca="false">M5*0.3</f>
        <v>26.232</v>
      </c>
      <c r="O5" s="18" t="n">
        <f aca="false">F5+N5</f>
        <v>84.892</v>
      </c>
      <c r="P5" s="19" t="n">
        <v>1</v>
      </c>
      <c r="Q5" s="20"/>
    </row>
    <row r="6" s="21" customFormat="true" ht="22" hidden="false" customHeight="true" outlineLevel="0" collapsed="false">
      <c r="A6" s="8" t="n">
        <v>2</v>
      </c>
      <c r="B6" s="9" t="s">
        <v>19</v>
      </c>
      <c r="C6" s="9" t="s">
        <v>22</v>
      </c>
      <c r="D6" s="10" t="s">
        <v>23</v>
      </c>
      <c r="E6" s="11" t="n">
        <v>386</v>
      </c>
      <c r="F6" s="12" t="n">
        <f aca="false">E6/5*0.7</f>
        <v>54.04</v>
      </c>
      <c r="G6" s="13" t="n">
        <v>88.6</v>
      </c>
      <c r="H6" s="12" t="n">
        <f aca="false">G6*0.4</f>
        <v>35.44</v>
      </c>
      <c r="I6" s="22" t="n">
        <v>85.6</v>
      </c>
      <c r="J6" s="12" t="n">
        <f aca="false">I6*0.3</f>
        <v>25.68</v>
      </c>
      <c r="K6" s="23" t="n">
        <v>85.3333333333333</v>
      </c>
      <c r="L6" s="12" t="n">
        <f aca="false">K6*0.3</f>
        <v>25.6</v>
      </c>
      <c r="M6" s="16" t="n">
        <f aca="false">H6+J6+L6</f>
        <v>86.72</v>
      </c>
      <c r="N6" s="17" t="n">
        <f aca="false">M6*0.3</f>
        <v>26.016</v>
      </c>
      <c r="O6" s="18" t="n">
        <f aca="false">F6+N6</f>
        <v>80.056</v>
      </c>
      <c r="P6" s="19" t="n">
        <v>2</v>
      </c>
      <c r="Q6" s="20"/>
    </row>
    <row r="7" customFormat="false" ht="22" hidden="false" customHeight="true" outlineLevel="0" collapsed="false">
      <c r="A7" s="8" t="n">
        <v>3</v>
      </c>
      <c r="B7" s="9" t="s">
        <v>19</v>
      </c>
      <c r="C7" s="9" t="s">
        <v>24</v>
      </c>
      <c r="D7" s="10" t="s">
        <v>25</v>
      </c>
      <c r="E7" s="11" t="n">
        <v>365</v>
      </c>
      <c r="F7" s="12" t="n">
        <f aca="false">E7/5*0.7</f>
        <v>51.1</v>
      </c>
      <c r="G7" s="13" t="n">
        <v>91</v>
      </c>
      <c r="H7" s="12" t="n">
        <f aca="false">G7*0.4</f>
        <v>36.4</v>
      </c>
      <c r="I7" s="15" t="n">
        <v>92.8</v>
      </c>
      <c r="J7" s="12" t="n">
        <f aca="false">I7*0.3</f>
        <v>27.84</v>
      </c>
      <c r="K7" s="15" t="n">
        <v>87.3333333333333</v>
      </c>
      <c r="L7" s="12" t="n">
        <f aca="false">K7*0.3</f>
        <v>26.2</v>
      </c>
      <c r="M7" s="16" t="n">
        <f aca="false">H7+J7+L7</f>
        <v>90.44</v>
      </c>
      <c r="N7" s="17" t="n">
        <f aca="false">M7*0.3</f>
        <v>27.132</v>
      </c>
      <c r="O7" s="18" t="n">
        <f aca="false">F7+N7</f>
        <v>78.232</v>
      </c>
      <c r="P7" s="24" t="n">
        <v>3</v>
      </c>
      <c r="Q7" s="20"/>
    </row>
    <row r="8" s="21" customFormat="true" ht="22" hidden="false" customHeight="true" outlineLevel="0" collapsed="false">
      <c r="A8" s="25" t="n">
        <v>4</v>
      </c>
      <c r="B8" s="26" t="s">
        <v>19</v>
      </c>
      <c r="C8" s="26" t="s">
        <v>26</v>
      </c>
      <c r="D8" s="27" t="s">
        <v>27</v>
      </c>
      <c r="E8" s="11" t="n">
        <v>366</v>
      </c>
      <c r="F8" s="12" t="n">
        <v>51.24</v>
      </c>
      <c r="G8" s="28" t="n">
        <v>72.2</v>
      </c>
      <c r="H8" s="12" t="n">
        <v>28.88</v>
      </c>
      <c r="I8" s="15" t="n">
        <v>72.8</v>
      </c>
      <c r="J8" s="12" t="n">
        <v>21.84</v>
      </c>
      <c r="K8" s="15" t="n">
        <v>88</v>
      </c>
      <c r="L8" s="12" t="n">
        <v>26.4</v>
      </c>
      <c r="M8" s="16" t="n">
        <v>77.12</v>
      </c>
      <c r="N8" s="17" t="n">
        <v>23.136</v>
      </c>
      <c r="O8" s="18" t="n">
        <v>74.376</v>
      </c>
      <c r="P8" s="24" t="n">
        <v>4</v>
      </c>
      <c r="Q8" s="29"/>
    </row>
    <row r="9" customFormat="false" ht="22" hidden="false" customHeight="true" outlineLevel="0" collapsed="false">
      <c r="A9" s="8" t="n">
        <v>5</v>
      </c>
      <c r="B9" s="9" t="s">
        <v>19</v>
      </c>
      <c r="C9" s="9" t="s">
        <v>28</v>
      </c>
      <c r="D9" s="10" t="s">
        <v>29</v>
      </c>
      <c r="E9" s="11" t="n">
        <v>337</v>
      </c>
      <c r="F9" s="12" t="n">
        <f aca="false">E9/5*0.7</f>
        <v>47.18</v>
      </c>
      <c r="G9" s="13" t="n">
        <v>89.8</v>
      </c>
      <c r="H9" s="12" t="n">
        <f aca="false">G9*0.4</f>
        <v>35.92</v>
      </c>
      <c r="I9" s="15" t="n">
        <v>88.8</v>
      </c>
      <c r="J9" s="12" t="n">
        <f aca="false">I9*0.3</f>
        <v>26.64</v>
      </c>
      <c r="K9" s="15" t="n">
        <v>84.3333333333333</v>
      </c>
      <c r="L9" s="12" t="n">
        <f aca="false">K9*0.3</f>
        <v>25.3</v>
      </c>
      <c r="M9" s="16" t="n">
        <f aca="false">H9+J9+L9</f>
        <v>87.86</v>
      </c>
      <c r="N9" s="17" t="n">
        <f aca="false">M9*0.3</f>
        <v>26.358</v>
      </c>
      <c r="O9" s="18" t="n">
        <f aca="false">F9+N9</f>
        <v>73.538</v>
      </c>
      <c r="P9" s="24" t="n">
        <v>5</v>
      </c>
      <c r="Q9" s="20"/>
    </row>
    <row r="10" s="30" customFormat="true" ht="22" hidden="false" customHeight="true" outlineLevel="0" collapsed="false">
      <c r="A10" s="8" t="n">
        <v>1</v>
      </c>
      <c r="B10" s="9" t="s">
        <v>30</v>
      </c>
      <c r="C10" s="9" t="s">
        <v>31</v>
      </c>
      <c r="D10" s="10" t="s">
        <v>32</v>
      </c>
      <c r="E10" s="11" t="n">
        <v>395</v>
      </c>
      <c r="F10" s="12" t="n">
        <f aca="false">E10/5*0.7</f>
        <v>55.3</v>
      </c>
      <c r="G10" s="13" t="n">
        <v>91.8</v>
      </c>
      <c r="H10" s="12" t="n">
        <f aca="false">G10*0.4</f>
        <v>36.72</v>
      </c>
      <c r="I10" s="15" t="n">
        <v>90.8</v>
      </c>
      <c r="J10" s="12" t="n">
        <f aca="false">I10*0.3</f>
        <v>27.24</v>
      </c>
      <c r="K10" s="15" t="n">
        <v>86</v>
      </c>
      <c r="L10" s="12" t="n">
        <f aca="false">K10*0.3</f>
        <v>25.8</v>
      </c>
      <c r="M10" s="16" t="n">
        <f aca="false">H10+J10+L10</f>
        <v>89.76</v>
      </c>
      <c r="N10" s="17" t="n">
        <f aca="false">M10*0.3</f>
        <v>26.928</v>
      </c>
      <c r="O10" s="18" t="n">
        <f aca="false">F10+N10</f>
        <v>82.228</v>
      </c>
      <c r="P10" s="24" t="n">
        <v>1</v>
      </c>
      <c r="Q10" s="20"/>
    </row>
    <row r="11" s="30" customFormat="true" ht="22" hidden="false" customHeight="true" outlineLevel="0" collapsed="false">
      <c r="A11" s="8" t="n">
        <v>2</v>
      </c>
      <c r="B11" s="9" t="s">
        <v>30</v>
      </c>
      <c r="C11" s="9" t="s">
        <v>33</v>
      </c>
      <c r="D11" s="10" t="s">
        <v>34</v>
      </c>
      <c r="E11" s="11" t="n">
        <v>392</v>
      </c>
      <c r="F11" s="12" t="n">
        <f aca="false">E11/5*0.7</f>
        <v>54.88</v>
      </c>
      <c r="G11" s="13" t="n">
        <v>83.8</v>
      </c>
      <c r="H11" s="12" t="n">
        <f aca="false">G11*0.4</f>
        <v>33.52</v>
      </c>
      <c r="I11" s="15" t="n">
        <v>85</v>
      </c>
      <c r="J11" s="12" t="n">
        <f aca="false">I11*0.3</f>
        <v>25.5</v>
      </c>
      <c r="K11" s="15" t="n">
        <v>84</v>
      </c>
      <c r="L11" s="12" t="n">
        <f aca="false">K11*0.3</f>
        <v>25.2</v>
      </c>
      <c r="M11" s="16" t="n">
        <f aca="false">H11+J11+L11</f>
        <v>84.22</v>
      </c>
      <c r="N11" s="17" t="n">
        <f aca="false">M11*0.3</f>
        <v>25.266</v>
      </c>
      <c r="O11" s="18" t="n">
        <f aca="false">F11+N11</f>
        <v>80.146</v>
      </c>
      <c r="P11" s="24" t="n">
        <v>2</v>
      </c>
      <c r="Q11" s="20"/>
    </row>
    <row r="12" s="30" customFormat="true" ht="22" hidden="false" customHeight="true" outlineLevel="0" collapsed="false">
      <c r="A12" s="8" t="n">
        <v>3</v>
      </c>
      <c r="B12" s="9" t="s">
        <v>30</v>
      </c>
      <c r="C12" s="9" t="s">
        <v>35</v>
      </c>
      <c r="D12" s="10" t="s">
        <v>36</v>
      </c>
      <c r="E12" s="11" t="n">
        <v>383</v>
      </c>
      <c r="F12" s="12" t="n">
        <f aca="false">E12/5*0.7</f>
        <v>53.62</v>
      </c>
      <c r="G12" s="13" t="n">
        <v>84.2</v>
      </c>
      <c r="H12" s="12" t="n">
        <f aca="false">G12*0.4</f>
        <v>33.68</v>
      </c>
      <c r="I12" s="15" t="n">
        <v>84.4</v>
      </c>
      <c r="J12" s="12" t="n">
        <f aca="false">I12*0.3</f>
        <v>25.32</v>
      </c>
      <c r="K12" s="15" t="n">
        <v>87</v>
      </c>
      <c r="L12" s="12" t="n">
        <f aca="false">K12*0.3</f>
        <v>26.1</v>
      </c>
      <c r="M12" s="16" t="n">
        <f aca="false">H12+J12+L12</f>
        <v>85.1</v>
      </c>
      <c r="N12" s="17" t="n">
        <f aca="false">M12*0.3</f>
        <v>25.53</v>
      </c>
      <c r="O12" s="18" t="n">
        <f aca="false">F12+N12</f>
        <v>79.15</v>
      </c>
      <c r="P12" s="24" t="n">
        <v>3</v>
      </c>
      <c r="Q12" s="20"/>
    </row>
    <row r="13" s="30" customFormat="true" ht="22" hidden="false" customHeight="true" outlineLevel="0" collapsed="false">
      <c r="A13" s="8" t="n">
        <v>4</v>
      </c>
      <c r="B13" s="9" t="s">
        <v>30</v>
      </c>
      <c r="C13" s="9" t="s">
        <v>37</v>
      </c>
      <c r="D13" s="10" t="s">
        <v>38</v>
      </c>
      <c r="E13" s="11" t="n">
        <v>376</v>
      </c>
      <c r="F13" s="12" t="n">
        <f aca="false">E13/5*0.7</f>
        <v>52.64</v>
      </c>
      <c r="G13" s="13" t="n">
        <v>86.2</v>
      </c>
      <c r="H13" s="12" t="n">
        <f aca="false">G13*0.4</f>
        <v>34.48</v>
      </c>
      <c r="I13" s="15" t="n">
        <v>85.2</v>
      </c>
      <c r="J13" s="12" t="n">
        <f aca="false">I13*0.3</f>
        <v>25.56</v>
      </c>
      <c r="K13" s="15" t="n">
        <v>90</v>
      </c>
      <c r="L13" s="12" t="n">
        <f aca="false">K13*0.3</f>
        <v>27</v>
      </c>
      <c r="M13" s="16" t="n">
        <f aca="false">H13+J13+L13</f>
        <v>87.04</v>
      </c>
      <c r="N13" s="17" t="n">
        <f aca="false">M13*0.3</f>
        <v>26.112</v>
      </c>
      <c r="O13" s="18" t="n">
        <f aca="false">F13+N13</f>
        <v>78.752</v>
      </c>
      <c r="P13" s="24" t="n">
        <v>4</v>
      </c>
      <c r="Q13" s="20"/>
    </row>
    <row r="14" s="30" customFormat="true" ht="22" hidden="false" customHeight="true" outlineLevel="0" collapsed="false">
      <c r="A14" s="8" t="n">
        <v>5</v>
      </c>
      <c r="B14" s="9" t="s">
        <v>30</v>
      </c>
      <c r="C14" s="9" t="s">
        <v>39</v>
      </c>
      <c r="D14" s="10" t="s">
        <v>40</v>
      </c>
      <c r="E14" s="11" t="n">
        <v>377</v>
      </c>
      <c r="F14" s="12" t="n">
        <f aca="false">E14/5*0.7</f>
        <v>52.78</v>
      </c>
      <c r="G14" s="13" t="n">
        <v>86.2</v>
      </c>
      <c r="H14" s="12" t="n">
        <f aca="false">G14*0.4</f>
        <v>34.48</v>
      </c>
      <c r="I14" s="15" t="n">
        <v>85.6</v>
      </c>
      <c r="J14" s="12" t="n">
        <f aca="false">I14*0.3</f>
        <v>25.68</v>
      </c>
      <c r="K14" s="15" t="n">
        <v>87.3333333333333</v>
      </c>
      <c r="L14" s="12" t="n">
        <f aca="false">K14*0.3</f>
        <v>26.2</v>
      </c>
      <c r="M14" s="16" t="n">
        <f aca="false">H14+J14+L14</f>
        <v>86.36</v>
      </c>
      <c r="N14" s="17" t="n">
        <f aca="false">M14*0.3</f>
        <v>25.908</v>
      </c>
      <c r="O14" s="18" t="n">
        <f aca="false">F14+N14</f>
        <v>78.688</v>
      </c>
      <c r="P14" s="24" t="n">
        <v>5</v>
      </c>
      <c r="Q14" s="20"/>
    </row>
    <row r="15" s="30" customFormat="true" ht="22" hidden="false" customHeight="true" outlineLevel="0" collapsed="false">
      <c r="A15" s="8" t="n">
        <v>6</v>
      </c>
      <c r="B15" s="9" t="s">
        <v>30</v>
      </c>
      <c r="C15" s="9" t="s">
        <v>41</v>
      </c>
      <c r="D15" s="10" t="s">
        <v>42</v>
      </c>
      <c r="E15" s="11" t="n">
        <v>353</v>
      </c>
      <c r="F15" s="12" t="n">
        <f aca="false">E15/5*0.7</f>
        <v>49.42</v>
      </c>
      <c r="G15" s="13" t="n">
        <v>92</v>
      </c>
      <c r="H15" s="12" t="n">
        <f aca="false">G15*0.4</f>
        <v>36.8</v>
      </c>
      <c r="I15" s="15" t="n">
        <v>91.2</v>
      </c>
      <c r="J15" s="12" t="n">
        <f aca="false">I15*0.3</f>
        <v>27.36</v>
      </c>
      <c r="K15" s="15" t="n">
        <v>90</v>
      </c>
      <c r="L15" s="12" t="n">
        <f aca="false">K15*0.3</f>
        <v>27</v>
      </c>
      <c r="M15" s="16" t="n">
        <f aca="false">H15+J15+L15</f>
        <v>91.16</v>
      </c>
      <c r="N15" s="17" t="n">
        <f aca="false">M15*0.3</f>
        <v>27.348</v>
      </c>
      <c r="O15" s="18" t="n">
        <f aca="false">F15+N15</f>
        <v>76.768</v>
      </c>
      <c r="P15" s="24" t="n">
        <v>6</v>
      </c>
      <c r="Q15" s="20"/>
    </row>
    <row r="16" s="30" customFormat="true" ht="22" hidden="false" customHeight="true" outlineLevel="0" collapsed="false">
      <c r="A16" s="8" t="n">
        <v>7</v>
      </c>
      <c r="B16" s="9" t="s">
        <v>30</v>
      </c>
      <c r="C16" s="9" t="s">
        <v>43</v>
      </c>
      <c r="D16" s="10" t="s">
        <v>44</v>
      </c>
      <c r="E16" s="11" t="n">
        <v>370</v>
      </c>
      <c r="F16" s="12" t="n">
        <f aca="false">E16/5*0.7</f>
        <v>51.8</v>
      </c>
      <c r="G16" s="13" t="n">
        <v>82</v>
      </c>
      <c r="H16" s="12" t="n">
        <f aca="false">G16*0.4</f>
        <v>32.8</v>
      </c>
      <c r="I16" s="15" t="n">
        <v>80.2</v>
      </c>
      <c r="J16" s="12" t="n">
        <f aca="false">I16*0.3</f>
        <v>24.06</v>
      </c>
      <c r="K16" s="15" t="n">
        <v>82.3333333333333</v>
      </c>
      <c r="L16" s="12" t="n">
        <f aca="false">K16*0.3</f>
        <v>24.7</v>
      </c>
      <c r="M16" s="16" t="n">
        <f aca="false">H16+J16+L16</f>
        <v>81.56</v>
      </c>
      <c r="N16" s="17" t="n">
        <f aca="false">M16*0.3</f>
        <v>24.468</v>
      </c>
      <c r="O16" s="18" t="n">
        <f aca="false">F16+N16</f>
        <v>76.268</v>
      </c>
      <c r="P16" s="24" t="n">
        <v>7</v>
      </c>
      <c r="Q16" s="20"/>
    </row>
    <row r="17" s="30" customFormat="true" ht="22" hidden="false" customHeight="true" outlineLevel="0" collapsed="false">
      <c r="A17" s="8" t="n">
        <v>8</v>
      </c>
      <c r="B17" s="9" t="s">
        <v>30</v>
      </c>
      <c r="C17" s="9" t="s">
        <v>45</v>
      </c>
      <c r="D17" s="10" t="s">
        <v>46</v>
      </c>
      <c r="E17" s="11" t="n">
        <v>359</v>
      </c>
      <c r="F17" s="12" t="n">
        <f aca="false">E17/5*0.7</f>
        <v>50.26</v>
      </c>
      <c r="G17" s="13" t="n">
        <v>83.4</v>
      </c>
      <c r="H17" s="12" t="n">
        <f aca="false">G17*0.4</f>
        <v>33.36</v>
      </c>
      <c r="I17" s="15" t="n">
        <v>85.4</v>
      </c>
      <c r="J17" s="12" t="n">
        <f aca="false">I17*0.3</f>
        <v>25.62</v>
      </c>
      <c r="K17" s="15" t="n">
        <v>89.3333333333333</v>
      </c>
      <c r="L17" s="12" t="n">
        <f aca="false">K17*0.3</f>
        <v>26.8</v>
      </c>
      <c r="M17" s="16" t="n">
        <f aca="false">H17+J17+L17</f>
        <v>85.78</v>
      </c>
      <c r="N17" s="17" t="n">
        <f aca="false">M17*0.3</f>
        <v>25.734</v>
      </c>
      <c r="O17" s="18" t="n">
        <f aca="false">F17+N17</f>
        <v>75.994</v>
      </c>
      <c r="P17" s="24" t="n">
        <v>8</v>
      </c>
      <c r="Q17" s="20"/>
    </row>
    <row r="18" s="30" customFormat="true" ht="22" hidden="false" customHeight="true" outlineLevel="0" collapsed="false">
      <c r="A18" s="8" t="n">
        <v>1</v>
      </c>
      <c r="B18" s="9" t="s">
        <v>47</v>
      </c>
      <c r="C18" s="9" t="s">
        <v>48</v>
      </c>
      <c r="D18" s="10" t="s">
        <v>49</v>
      </c>
      <c r="E18" s="11" t="n">
        <v>386</v>
      </c>
      <c r="F18" s="12" t="n">
        <f aca="false">E18/5*0.7</f>
        <v>54.04</v>
      </c>
      <c r="G18" s="13" t="n">
        <v>86.2</v>
      </c>
      <c r="H18" s="12" t="n">
        <f aca="false">G18*0.4</f>
        <v>34.48</v>
      </c>
      <c r="I18" s="15" t="n">
        <v>85.8</v>
      </c>
      <c r="J18" s="12" t="n">
        <f aca="false">I18*0.3</f>
        <v>25.74</v>
      </c>
      <c r="K18" s="15" t="n">
        <v>90</v>
      </c>
      <c r="L18" s="12" t="n">
        <f aca="false">K18*0.3</f>
        <v>27</v>
      </c>
      <c r="M18" s="16" t="n">
        <f aca="false">H18+J18+L18</f>
        <v>87.22</v>
      </c>
      <c r="N18" s="17" t="n">
        <f aca="false">M18*0.3</f>
        <v>26.166</v>
      </c>
      <c r="O18" s="18" t="n">
        <f aca="false">F18+N18</f>
        <v>80.206</v>
      </c>
      <c r="P18" s="24" t="n">
        <v>1</v>
      </c>
      <c r="Q18" s="20"/>
    </row>
    <row r="19" s="30" customFormat="true" ht="22" hidden="false" customHeight="true" outlineLevel="0" collapsed="false">
      <c r="A19" s="8" t="n">
        <v>2</v>
      </c>
      <c r="B19" s="9" t="s">
        <v>47</v>
      </c>
      <c r="C19" s="9" t="s">
        <v>50</v>
      </c>
      <c r="D19" s="10" t="s">
        <v>51</v>
      </c>
      <c r="E19" s="11" t="n">
        <v>374</v>
      </c>
      <c r="F19" s="12" t="n">
        <f aca="false">E19/5*0.7</f>
        <v>52.36</v>
      </c>
      <c r="G19" s="13" t="n">
        <v>90.6</v>
      </c>
      <c r="H19" s="12" t="n">
        <f aca="false">G19*0.4</f>
        <v>36.24</v>
      </c>
      <c r="I19" s="15" t="n">
        <v>91.6</v>
      </c>
      <c r="J19" s="12" t="n">
        <f aca="false">I19*0.3</f>
        <v>27.48</v>
      </c>
      <c r="K19" s="15" t="n">
        <v>91</v>
      </c>
      <c r="L19" s="12" t="n">
        <f aca="false">K19*0.3</f>
        <v>27.3</v>
      </c>
      <c r="M19" s="16" t="n">
        <f aca="false">H19+J19+L19</f>
        <v>91.02</v>
      </c>
      <c r="N19" s="17" t="n">
        <f aca="false">M19*0.3</f>
        <v>27.306</v>
      </c>
      <c r="O19" s="18" t="n">
        <f aca="false">F19+N19</f>
        <v>79.666</v>
      </c>
      <c r="P19" s="24" t="n">
        <v>2</v>
      </c>
      <c r="Q19" s="20"/>
    </row>
    <row r="20" s="30" customFormat="true" ht="22" hidden="false" customHeight="true" outlineLevel="0" collapsed="false">
      <c r="A20" s="8" t="n">
        <v>3</v>
      </c>
      <c r="B20" s="9" t="s">
        <v>47</v>
      </c>
      <c r="C20" s="9" t="s">
        <v>52</v>
      </c>
      <c r="D20" s="31" t="s">
        <v>53</v>
      </c>
      <c r="E20" s="11" t="n">
        <v>372</v>
      </c>
      <c r="F20" s="12" t="n">
        <f aca="false">E20/5*0.7</f>
        <v>52.08</v>
      </c>
      <c r="G20" s="13" t="n">
        <v>90</v>
      </c>
      <c r="H20" s="12" t="n">
        <f aca="false">G20*0.4</f>
        <v>36</v>
      </c>
      <c r="I20" s="15" t="n">
        <v>89</v>
      </c>
      <c r="J20" s="12" t="n">
        <f aca="false">I20*0.3</f>
        <v>26.7</v>
      </c>
      <c r="K20" s="15" t="n">
        <v>87.6666666666667</v>
      </c>
      <c r="L20" s="12" t="n">
        <f aca="false">K20*0.3</f>
        <v>26.3</v>
      </c>
      <c r="M20" s="16" t="n">
        <f aca="false">H20+J20+L20</f>
        <v>89</v>
      </c>
      <c r="N20" s="17" t="n">
        <f aca="false">M20*0.3</f>
        <v>26.7</v>
      </c>
      <c r="O20" s="18" t="n">
        <f aca="false">F20+N20</f>
        <v>78.78</v>
      </c>
      <c r="P20" s="24" t="n">
        <v>3</v>
      </c>
      <c r="Q20" s="20"/>
    </row>
    <row r="21" s="30" customFormat="true" ht="22" hidden="false" customHeight="true" outlineLevel="0" collapsed="false">
      <c r="A21" s="8" t="n">
        <v>4</v>
      </c>
      <c r="B21" s="9" t="s">
        <v>47</v>
      </c>
      <c r="C21" s="9" t="s">
        <v>54</v>
      </c>
      <c r="D21" s="10" t="s">
        <v>55</v>
      </c>
      <c r="E21" s="11" t="n">
        <v>366</v>
      </c>
      <c r="F21" s="12" t="n">
        <f aca="false">E21/5*0.7</f>
        <v>51.24</v>
      </c>
      <c r="G21" s="13" t="n">
        <v>84.6</v>
      </c>
      <c r="H21" s="12" t="n">
        <f aca="false">G21*0.4</f>
        <v>33.84</v>
      </c>
      <c r="I21" s="15" t="n">
        <v>84.4</v>
      </c>
      <c r="J21" s="12" t="n">
        <f aca="false">I21*0.3</f>
        <v>25.32</v>
      </c>
      <c r="K21" s="15" t="n">
        <v>94.3333333333333</v>
      </c>
      <c r="L21" s="12" t="n">
        <f aca="false">K21*0.3</f>
        <v>28.3</v>
      </c>
      <c r="M21" s="16" t="n">
        <f aca="false">H21+J21+L21</f>
        <v>87.46</v>
      </c>
      <c r="N21" s="17" t="n">
        <f aca="false">M21*0.3</f>
        <v>26.238</v>
      </c>
      <c r="O21" s="18" t="n">
        <f aca="false">F21+N21</f>
        <v>77.478</v>
      </c>
      <c r="P21" s="24" t="n">
        <v>4</v>
      </c>
      <c r="Q21" s="20"/>
    </row>
    <row r="22" s="30" customFormat="true" ht="22" hidden="false" customHeight="true" outlineLevel="0" collapsed="false">
      <c r="A22" s="8" t="n">
        <v>5</v>
      </c>
      <c r="B22" s="9" t="s">
        <v>47</v>
      </c>
      <c r="C22" s="9" t="s">
        <v>56</v>
      </c>
      <c r="D22" s="10" t="s">
        <v>57</v>
      </c>
      <c r="E22" s="11" t="n">
        <v>367</v>
      </c>
      <c r="F22" s="12" t="n">
        <f aca="false">E22/5*0.7</f>
        <v>51.38</v>
      </c>
      <c r="G22" s="13" t="n">
        <v>84.6</v>
      </c>
      <c r="H22" s="12" t="n">
        <f aca="false">G22*0.4</f>
        <v>33.84</v>
      </c>
      <c r="I22" s="15" t="n">
        <v>85.4</v>
      </c>
      <c r="J22" s="12" t="n">
        <f aca="false">I22*0.3</f>
        <v>25.62</v>
      </c>
      <c r="K22" s="15" t="n">
        <v>83.6666666666667</v>
      </c>
      <c r="L22" s="12" t="n">
        <f aca="false">K22*0.3</f>
        <v>25.1</v>
      </c>
      <c r="M22" s="16" t="n">
        <f aca="false">H22+J22+L22</f>
        <v>84.56</v>
      </c>
      <c r="N22" s="17" t="n">
        <f aca="false">M22*0.3</f>
        <v>25.368</v>
      </c>
      <c r="O22" s="18" t="n">
        <f aca="false">F22+N22</f>
        <v>76.748</v>
      </c>
      <c r="P22" s="24" t="n">
        <v>5</v>
      </c>
      <c r="Q22" s="20"/>
    </row>
    <row r="23" s="30" customFormat="true" ht="22" hidden="false" customHeight="true" outlineLevel="0" collapsed="false">
      <c r="A23" s="8" t="n">
        <v>6</v>
      </c>
      <c r="B23" s="9" t="s">
        <v>47</v>
      </c>
      <c r="C23" s="9" t="s">
        <v>58</v>
      </c>
      <c r="D23" s="10" t="s">
        <v>59</v>
      </c>
      <c r="E23" s="11" t="n">
        <v>353</v>
      </c>
      <c r="F23" s="12" t="n">
        <f aca="false">E23/5*0.7</f>
        <v>49.42</v>
      </c>
      <c r="G23" s="13" t="n">
        <v>87.6</v>
      </c>
      <c r="H23" s="12" t="n">
        <f aca="false">G23*0.4</f>
        <v>35.04</v>
      </c>
      <c r="I23" s="15" t="n">
        <v>87</v>
      </c>
      <c r="J23" s="12" t="n">
        <f aca="false">I23*0.3</f>
        <v>26.1</v>
      </c>
      <c r="K23" s="15" t="n">
        <v>86.6666666666667</v>
      </c>
      <c r="L23" s="12" t="n">
        <f aca="false">K23*0.3</f>
        <v>26</v>
      </c>
      <c r="M23" s="16" t="n">
        <f aca="false">H23+J23+L23</f>
        <v>87.14</v>
      </c>
      <c r="N23" s="17" t="n">
        <f aca="false">M23*0.3</f>
        <v>26.142</v>
      </c>
      <c r="O23" s="18" t="n">
        <f aca="false">F23+N23</f>
        <v>75.562</v>
      </c>
      <c r="P23" s="24" t="n">
        <v>6</v>
      </c>
      <c r="Q23" s="20"/>
    </row>
    <row r="24" s="30" customFormat="true" ht="22" hidden="false" customHeight="true" outlineLevel="0" collapsed="false">
      <c r="A24" s="8" t="n">
        <v>7</v>
      </c>
      <c r="B24" s="9" t="s">
        <v>47</v>
      </c>
      <c r="C24" s="9" t="s">
        <v>60</v>
      </c>
      <c r="D24" s="10" t="s">
        <v>61</v>
      </c>
      <c r="E24" s="11" t="n">
        <v>341</v>
      </c>
      <c r="F24" s="12" t="n">
        <f aca="false">E24/5*0.7</f>
        <v>47.74</v>
      </c>
      <c r="G24" s="13" t="n">
        <v>88.6</v>
      </c>
      <c r="H24" s="12" t="n">
        <f aca="false">G24*0.4</f>
        <v>35.44</v>
      </c>
      <c r="I24" s="15" t="n">
        <v>89.8</v>
      </c>
      <c r="J24" s="12" t="n">
        <f aca="false">I24*0.3</f>
        <v>26.94</v>
      </c>
      <c r="K24" s="15" t="n">
        <v>87.3333333333333</v>
      </c>
      <c r="L24" s="12" t="n">
        <f aca="false">K24*0.3</f>
        <v>26.2</v>
      </c>
      <c r="M24" s="16" t="n">
        <f aca="false">H24+J24+L24</f>
        <v>88.58</v>
      </c>
      <c r="N24" s="17" t="n">
        <f aca="false">M24*0.3</f>
        <v>26.574</v>
      </c>
      <c r="O24" s="18" t="n">
        <f aca="false">F24+N24</f>
        <v>74.314</v>
      </c>
      <c r="P24" s="24" t="n">
        <v>7</v>
      </c>
      <c r="Q24" s="20"/>
    </row>
    <row r="25" s="30" customFormat="true" ht="22" hidden="false" customHeight="true" outlineLevel="0" collapsed="false">
      <c r="A25" s="8" t="n">
        <v>8</v>
      </c>
      <c r="B25" s="9" t="s">
        <v>47</v>
      </c>
      <c r="C25" s="9" t="s">
        <v>62</v>
      </c>
      <c r="D25" s="10" t="s">
        <v>63</v>
      </c>
      <c r="E25" s="11" t="n">
        <v>342</v>
      </c>
      <c r="F25" s="12" t="n">
        <f aca="false">E25/5*0.7</f>
        <v>47.88</v>
      </c>
      <c r="G25" s="13" t="n">
        <v>83.8</v>
      </c>
      <c r="H25" s="12" t="n">
        <f aca="false">G25*0.4</f>
        <v>33.52</v>
      </c>
      <c r="I25" s="15" t="n">
        <v>84.4</v>
      </c>
      <c r="J25" s="12" t="n">
        <f aca="false">I25*0.3</f>
        <v>25.32</v>
      </c>
      <c r="K25" s="15" t="n">
        <v>88.3333333333333</v>
      </c>
      <c r="L25" s="12" t="n">
        <f aca="false">K25*0.3</f>
        <v>26.5</v>
      </c>
      <c r="M25" s="16" t="n">
        <f aca="false">H25+J25+L25</f>
        <v>85.34</v>
      </c>
      <c r="N25" s="17" t="n">
        <f aca="false">M25*0.3</f>
        <v>25.602</v>
      </c>
      <c r="O25" s="18" t="n">
        <f aca="false">F25+N25</f>
        <v>73.482</v>
      </c>
      <c r="P25" s="24" t="n">
        <v>8</v>
      </c>
      <c r="Q25" s="32" t="s">
        <v>64</v>
      </c>
    </row>
    <row r="26" s="30" customFormat="true" ht="24" hidden="false" customHeight="true" outlineLevel="0" collapsed="false">
      <c r="A26" s="8" t="n">
        <v>9</v>
      </c>
      <c r="B26" s="26" t="s">
        <v>47</v>
      </c>
      <c r="C26" s="26" t="s">
        <v>65</v>
      </c>
      <c r="D26" s="27" t="s">
        <v>66</v>
      </c>
      <c r="E26" s="11" t="n">
        <v>336</v>
      </c>
      <c r="F26" s="12" t="n">
        <f aca="false">E26/5*0.7</f>
        <v>47.04</v>
      </c>
      <c r="G26" s="28" t="n">
        <v>56.8</v>
      </c>
      <c r="H26" s="12" t="n">
        <f aca="false">G26*0.4</f>
        <v>22.72</v>
      </c>
      <c r="I26" s="15" t="n">
        <v>56</v>
      </c>
      <c r="J26" s="12" t="n">
        <f aca="false">I26*0.3</f>
        <v>16.8</v>
      </c>
      <c r="K26" s="15" t="n">
        <v>55</v>
      </c>
      <c r="L26" s="12" t="n">
        <f aca="false">K26*0.3</f>
        <v>16.5</v>
      </c>
      <c r="M26" s="16" t="n">
        <f aca="false">H26+J26+L26</f>
        <v>56.02</v>
      </c>
      <c r="N26" s="17" t="n">
        <f aca="false">M26*0.3</f>
        <v>16.806</v>
      </c>
      <c r="O26" s="18" t="n">
        <f aca="false">F26+N26</f>
        <v>63.846</v>
      </c>
      <c r="P26" s="24" t="n">
        <v>9</v>
      </c>
      <c r="Q26" s="33" t="s">
        <v>67</v>
      </c>
    </row>
    <row r="27" s="34" customFormat="true" ht="22" hidden="false" customHeight="true" outlineLevel="0" collapsed="false">
      <c r="A27" s="8" t="n">
        <v>10</v>
      </c>
      <c r="B27" s="26" t="s">
        <v>47</v>
      </c>
      <c r="C27" s="26" t="s">
        <v>68</v>
      </c>
      <c r="D27" s="27" t="s">
        <v>69</v>
      </c>
      <c r="E27" s="11" t="n">
        <v>403</v>
      </c>
      <c r="F27" s="12" t="n">
        <f aca="false">E27/5*0.7</f>
        <v>56.42</v>
      </c>
      <c r="G27" s="28" t="n">
        <v>0</v>
      </c>
      <c r="H27" s="12" t="n">
        <f aca="false">G27*0.4</f>
        <v>0</v>
      </c>
      <c r="I27" s="15" t="n">
        <v>0</v>
      </c>
      <c r="J27" s="12" t="n">
        <f aca="false">I27*0.3</f>
        <v>0</v>
      </c>
      <c r="K27" s="15" t="n">
        <v>0</v>
      </c>
      <c r="L27" s="12" t="n">
        <f aca="false">K27*0.3</f>
        <v>0</v>
      </c>
      <c r="M27" s="16" t="n">
        <f aca="false">H27+J27+L27</f>
        <v>0</v>
      </c>
      <c r="N27" s="17" t="n">
        <f aca="false">M27*0.3</f>
        <v>0</v>
      </c>
      <c r="O27" s="18" t="n">
        <f aca="false">F27+N27</f>
        <v>56.42</v>
      </c>
      <c r="P27" s="24" t="n">
        <v>10</v>
      </c>
      <c r="Q27" s="33" t="s">
        <v>70</v>
      </c>
    </row>
    <row r="28" customFormat="false" ht="30" hidden="false" customHeight="true" outlineLevel="0" collapsed="false">
      <c r="A28" s="35" t="n">
        <v>1</v>
      </c>
      <c r="B28" s="7" t="s">
        <v>71</v>
      </c>
      <c r="C28" s="7" t="s">
        <v>72</v>
      </c>
      <c r="D28" s="36" t="s">
        <v>73</v>
      </c>
      <c r="E28" s="37" t="n">
        <v>367</v>
      </c>
      <c r="F28" s="38" t="n">
        <f aca="false">E28/5*0.7</f>
        <v>51.38</v>
      </c>
      <c r="G28" s="7" t="n">
        <v>84.8</v>
      </c>
      <c r="H28" s="39" t="n">
        <f aca="false">G28*0.5</f>
        <v>42.4</v>
      </c>
      <c r="I28" s="7" t="n">
        <v>82.6</v>
      </c>
      <c r="J28" s="39" t="n">
        <f aca="false">I28*0.3</f>
        <v>24.78</v>
      </c>
      <c r="K28" s="38" t="n">
        <v>80.67</v>
      </c>
      <c r="L28" s="39" t="n">
        <f aca="false">K28*0.2</f>
        <v>16.134</v>
      </c>
      <c r="M28" s="39" t="n">
        <f aca="false">H28+J28+L28</f>
        <v>83.314</v>
      </c>
      <c r="N28" s="38" t="n">
        <f aca="false">M28*0.3</f>
        <v>24.9942</v>
      </c>
      <c r="O28" s="40" t="n">
        <f aca="false">F28+N28</f>
        <v>76.3742</v>
      </c>
      <c r="P28" s="7" t="n">
        <v>1</v>
      </c>
      <c r="Q28" s="41" t="s">
        <v>74</v>
      </c>
    </row>
    <row r="34" customFormat="false" ht="14.25" hidden="false" customHeight="false" outlineLevel="0" collapsed="false">
      <c r="Q34" s="42"/>
    </row>
  </sheetData>
  <mergeCells count="16">
    <mergeCell ref="A1:Q1"/>
    <mergeCell ref="A2:A4"/>
    <mergeCell ref="B2:B4"/>
    <mergeCell ref="C2:C4"/>
    <mergeCell ref="D2:D4"/>
    <mergeCell ref="E2:F2"/>
    <mergeCell ref="G2:N2"/>
    <mergeCell ref="O2:O4"/>
    <mergeCell ref="P2:P4"/>
    <mergeCell ref="Q2:Q4"/>
    <mergeCell ref="E3:E4"/>
    <mergeCell ref="F3:F4"/>
    <mergeCell ref="G3:H3"/>
    <mergeCell ref="I3:J3"/>
    <mergeCell ref="K3:L3"/>
    <mergeCell ref="M3:N3"/>
  </mergeCells>
  <conditionalFormatting sqref="G5:G6">
    <cfRule type="cellIs" priority="2" operator="greaterThan" aboveAverage="0" equalAverage="0" bottom="0" percent="0" rank="0" text="" dxfId="0">
      <formula>30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赵丹惠</cp:lastModifiedBy>
  <cp:lastPrinted>2018-04-23T06:39:57Z</cp:lastPrinted>
  <dcterms:modified xsi:type="dcterms:W3CDTF">2022-04-11T08:4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5B2A8CB83F43CBACE4ED192A8FEE8F</vt:lpwstr>
  </property>
  <property fmtid="{D5CDD505-2E9C-101B-9397-08002B2CF9AE}" pid="3" name="KSOProductBuildVer">
    <vt:lpwstr>2052-11.1.0.11365</vt:lpwstr>
  </property>
</Properties>
</file>